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MONTANTE 2014 per Comune" sheetId="1" state="visible" r:id="rId2"/>
    <sheet name="PF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PF!$A$1:$F$25</definedName>
    <definedName function="false" hidden="false" localSheetId="0" name="_xlnm.Print_Area" vbProcedure="false">'Schema MONTANTE 2014 per Comune'!$A$1:$D$18</definedName>
    <definedName function="false" hidden="false" name="AC_PEF_2015_costi_comunali" vbProcedure="false">'[1]dati base raccolte'!$BO$5:$BO$140</definedName>
    <definedName function="false" hidden="false" name="CCD_PEF_2015_gestore" vbProcedure="false">'[2]dati base raccolte'!$EF$5:$EF$140</definedName>
    <definedName function="false" hidden="false" name="CRD_PEF_2015_gestore" vbProcedure="false">'[2]dati base raccolte'!$BW$5:$BW$140</definedName>
    <definedName function="false" hidden="false" name="CRD_progetti_2015_avvio" vbProcedure="false">'[2]dati base raccolte'!$CA$5:$CA$140</definedName>
    <definedName function="false" hidden="false" name="CRD_progetti_2015_no_avvio" vbProcedure="false">'[2]dati base raccolte'!$BZ$5:$BZ$140</definedName>
    <definedName function="false" hidden="false" name="CRT_PEF_2015_gestore_senza_nuovi_progetti" vbProcedure="false">'[1]dati base raccolte'!$AR$5:$AR$140</definedName>
    <definedName function="false" hidden="false" name="CRT_progetti_2015" vbProcedure="false">'[1]dati base raccolte'!$AO$5:$AO$140</definedName>
    <definedName function="false" hidden="false" name="CTS_PEF_2015_costi_comunali" vbProcedure="false">'[1]dati base raccolte'!$AY$5:$AY$140</definedName>
    <definedName function="false" hidden="false" name="CTS_PEF_2015_gestore" vbProcedure="false">'[1]dati base raccolte'!$AX$5:$AX$140</definedName>
    <definedName function="false" hidden="false" name="oneri_smaltimenti" vbProcedure="false">[3]parametri!$D$2:$F$12</definedName>
    <definedName function="false" hidden="false" name="ricavi_CTR_PEF_2015_ricavi_comunali" vbProcedure="false">'[1]dati base raccolte'!$CQ$5:$CQ$140</definedName>
    <definedName function="false" hidden="false" name="servizi_extra_2015" vbProcedure="false">'[2]dati base raccolte'!$EC$5:$E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COMUNE di</t>
  </si>
  <si>
    <t xml:space="preserve">MARRADI</t>
  </si>
  <si>
    <t xml:space="preserve">ALLEGATO "A"</t>
  </si>
  <si>
    <t xml:space="preserve">Schema di calcolo del montante 2015</t>
  </si>
  <si>
    <t xml:space="preserve">PEF 2014 quota Gestore</t>
  </si>
  <si>
    <t xml:space="preserve">+</t>
  </si>
  <si>
    <t xml:space="preserve"> di cui Quota SGRUA</t>
  </si>
  <si>
    <t xml:space="preserve">iva 10% sulla quota SGRUA</t>
  </si>
  <si>
    <t xml:space="preserve"> di cui Quota Terremoto</t>
  </si>
  <si>
    <t xml:space="preserve">(iva esente)</t>
  </si>
  <si>
    <t xml:space="preserve"> di cui Quota Atersir</t>
  </si>
  <si>
    <t xml:space="preserve">iva 10% sulla quota Atersir</t>
  </si>
  <si>
    <t xml:space="preserve">Gestione TARI 2015</t>
  </si>
  <si>
    <t xml:space="preserve">iva 22% sulla quota Gestione TARI</t>
  </si>
  <si>
    <t xml:space="preserve">-</t>
  </si>
  <si>
    <t xml:space="preserve">MIUR</t>
  </si>
  <si>
    <t xml:space="preserve">Servizi Comunali</t>
  </si>
  <si>
    <t xml:space="preserve">Insoluto</t>
  </si>
  <si>
    <t xml:space="preserve">Calcolato su 638.775,74 dato da 564,264 + 56,426,4 +15,797 + 3.475,34 - 1.187</t>
  </si>
  <si>
    <t xml:space="preserve">Sconti UD</t>
  </si>
  <si>
    <t xml:space="preserve">Sconti UND</t>
  </si>
  <si>
    <t xml:space="preserve">TOTALE MONTANTE</t>
  </si>
  <si>
    <t xml:space="preserve">Addizionale Provinciale</t>
  </si>
  <si>
    <t xml:space="preserve">TOTALE PRELIEVO COMUNALE</t>
  </si>
  <si>
    <t xml:space="preserve">VOCI D.P.R. 158/99</t>
  </si>
  <si>
    <t xml:space="preserve">COSTI DEL SERVIZIO ANNO 2015</t>
  </si>
  <si>
    <t xml:space="preserve">Gestore</t>
  </si>
  <si>
    <t xml:space="preserve">Comune</t>
  </si>
  <si>
    <t xml:space="preserve">Totale</t>
  </si>
  <si>
    <t xml:space="preserve">CSL</t>
  </si>
  <si>
    <t xml:space="preserve">CRT</t>
  </si>
  <si>
    <t xml:space="preserve">CTS</t>
  </si>
  <si>
    <t xml:space="preserve">AC</t>
  </si>
  <si>
    <t xml:space="preserve">CGIND (A)</t>
  </si>
  <si>
    <t xml:space="preserve">CRD</t>
  </si>
  <si>
    <t xml:space="preserve">CTR</t>
  </si>
  <si>
    <t xml:space="preserve">CONAI</t>
  </si>
  <si>
    <t xml:space="preserve">CGD (B)</t>
  </si>
  <si>
    <t xml:space="preserve">CG (A+B)</t>
  </si>
  <si>
    <t xml:space="preserve">CARC</t>
  </si>
  <si>
    <t xml:space="preserve">CGG</t>
  </si>
  <si>
    <t xml:space="preserve">CCD</t>
  </si>
  <si>
    <t xml:space="preserve">CC</t>
  </si>
  <si>
    <t xml:space="preserve">Rn</t>
  </si>
  <si>
    <t xml:space="preserve">Amm</t>
  </si>
  <si>
    <t xml:space="preserve">Acc</t>
  </si>
  <si>
    <t xml:space="preserve">CKn</t>
  </si>
  <si>
    <t xml:space="preserve">Ctot</t>
  </si>
  <si>
    <t xml:space="preserve">Iva e addizionale provinciale escluse</t>
  </si>
  <si>
    <t xml:space="preserve">Quota Atersir nei CGG Gestore (erogatore)</t>
  </si>
  <si>
    <t xml:space="preserve">Quota terremoto nei CCD Gestore (erogator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[$€]\ * #,##0.00_-;\-[$€]\ * #,##0.00_-;_-[$€]\ * \-??_-;_-@_-"/>
    <numFmt numFmtId="168" formatCode="0%"/>
    <numFmt numFmtId="169" formatCode="General"/>
    <numFmt numFmtId="170" formatCode="_-* #,##0_-;\-* #,##0_-;_-* \-_-;_-@_-"/>
    <numFmt numFmtId="171" formatCode="_-* #,##0_-;\-* #,##0_-;_-* \-??_-;_-@_-"/>
    <numFmt numFmtId="172" formatCode="#,##0.00\ [$€-1]"/>
    <numFmt numFmtId="173" formatCode="#,##0.00"/>
    <numFmt numFmtId="174" formatCode="0.0%"/>
    <numFmt numFmtId="175" formatCode="#,##0_ ;\-#,##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2"/>
      <color rgb="FF339966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0" borderId="4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0" borderId="4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4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2" xfId="50"/>
    <cellStyle name="Migliaia 3" xfId="51"/>
    <cellStyle name="Neutrale" xfId="52"/>
    <cellStyle name="Normale 2" xfId="53"/>
    <cellStyle name="Normale 3" xfId="54"/>
    <cellStyle name="Normale 4" xfId="55"/>
    <cellStyle name="Normale 5" xfId="56"/>
    <cellStyle name="Normale_Foglio1" xfId="57"/>
    <cellStyle name="Nota" xfId="58"/>
    <cellStyle name="Output" xfId="59"/>
    <cellStyle name="Percentuale 2" xfId="60"/>
    <cellStyle name="Percentuale 3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OBO/SERVIZIO%20GESTIONE%20RIFIUTI/Doc/Elaborazioni%20ATO%202015/PEF%202015/pef_2015_HERA_2015_03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OBO/SERVIZIO%20GESTIONE%20RIFIUTI/Doc/Elaborazioni%20ATO%202015/PEF%202015/HERA%20BO-IF/pef_2015_HERA_2015_03_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teven.sibani/Desktop/pef_2015_HERA_2015_04_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o DPR"/>
      <sheetName val="DPR comune"/>
      <sheetName val="DPR province"/>
      <sheetName val="DPR totale"/>
      <sheetName val="ConfrontoPEF"/>
      <sheetName val="PEF_2015"/>
      <sheetName val="dati base raccolte"/>
      <sheetName val="parametri"/>
      <sheetName val="CSL"/>
      <sheetName val="CRT"/>
      <sheetName val="CTS"/>
      <sheetName val="AC"/>
      <sheetName val="CRD"/>
      <sheetName val="CGG"/>
      <sheetName val="CCD"/>
      <sheetName val="AMM"/>
      <sheetName val="REM"/>
      <sheetName val="ex754"/>
      <sheetName val="costicomunali"/>
      <sheetName val="Foglio1"/>
      <sheetName val="Foglio2"/>
      <sheetName val="Foglio3"/>
      <sheetName val="Foglio4"/>
      <sheetName val="Foglio7"/>
      <sheetName val="Foglio5"/>
      <sheetName val="Foglio6"/>
      <sheetName val="perequazione tra bacini"/>
      <sheetName val="perequazione Rimini"/>
      <sheetName val="perequazione ForliCesena"/>
      <sheetName val="perequazione Ravenna"/>
      <sheetName val="perequazione Ferrara"/>
      <sheetName val="perequazione Bologna"/>
      <sheetName val="perequazione Modena"/>
      <sheetName val="PEF comuni"/>
      <sheetName val="grafico comuni"/>
      <sheetName val="Foglio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fronto DPR"/>
      <sheetName val="DPR comune"/>
      <sheetName val="DPR province"/>
      <sheetName val="DPR totale"/>
      <sheetName val="ConfrontoPEF"/>
      <sheetName val="PEF_2015"/>
      <sheetName val="dati base raccolte"/>
      <sheetName val="parametri"/>
      <sheetName val="CSL"/>
      <sheetName val="CRT"/>
      <sheetName val="CTS"/>
      <sheetName val="AC"/>
      <sheetName val="CRD"/>
      <sheetName val="CGG"/>
      <sheetName val="CCD"/>
      <sheetName val="AMM"/>
      <sheetName val="REM"/>
      <sheetName val="ex754"/>
      <sheetName val="costicomunali"/>
      <sheetName val="Foglio1"/>
      <sheetName val="Foglio2"/>
      <sheetName val="Foglio3"/>
      <sheetName val="Foglio4"/>
      <sheetName val="Foglio7"/>
      <sheetName val="Foglio5"/>
      <sheetName val="Foglio6"/>
      <sheetName val="perequazione tra bacini"/>
      <sheetName val="perequazione Rimini"/>
      <sheetName val="perequazione ForliCesena"/>
      <sheetName val="perequazione Ravenna"/>
      <sheetName val="perequazione Ferrara"/>
      <sheetName val="perequazione Bologna"/>
      <sheetName val="perequazione Modena"/>
      <sheetName val="PEF comuni"/>
      <sheetName val="grafico comu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fronto DPR"/>
      <sheetName val="estratto DPR"/>
      <sheetName val="DPR comune"/>
      <sheetName val="DPR province"/>
      <sheetName val="DPR totale"/>
      <sheetName val="estratto PEF"/>
      <sheetName val="ConfrontoPEF"/>
      <sheetName val="PEF_2015"/>
      <sheetName val="dati base raccolte"/>
      <sheetName val="parametri"/>
      <sheetName val="CSL"/>
      <sheetName val="CRT"/>
      <sheetName val="CTS"/>
      <sheetName val="AC"/>
      <sheetName val="CRD"/>
      <sheetName val="CGG"/>
      <sheetName val="CCD"/>
      <sheetName val="AMM"/>
      <sheetName val="REM"/>
      <sheetName val="ex754"/>
      <sheetName val="costicomunali"/>
      <sheetName val="Foglio1"/>
      <sheetName val="Foglio2"/>
      <sheetName val="Foglio3"/>
      <sheetName val="Foglio4"/>
      <sheetName val="Foglio7"/>
      <sheetName val="Foglio5"/>
      <sheetName val="Foglio6"/>
      <sheetName val="perequazione tra bacini"/>
      <sheetName val="perequazione Rimini"/>
      <sheetName val="perequazione ForliCesena"/>
      <sheetName val="perequazione Ravenna"/>
      <sheetName val="perequazione Ferrara"/>
      <sheetName val="perequazione Bologna"/>
      <sheetName val="perequazione Modena"/>
      <sheetName val="PEF comuni"/>
      <sheetName val="grafico comu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7"/>
    <col collapsed="false" customWidth="true" hidden="false" outlineLevel="0" max="3" min="3" style="0" width="27.56"/>
    <col collapsed="false" customWidth="true" hidden="false" outlineLevel="0" max="4" min="4" style="0" width="24.99"/>
    <col collapsed="false" customWidth="true" hidden="false" outlineLevel="0" max="5" min="5" style="0" width="6.28"/>
    <col collapsed="false" customWidth="true" hidden="false" outlineLevel="0" max="6" min="6" style="0" width="19.85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6.84"/>
  </cols>
  <sheetData>
    <row r="1" customFormat="false" ht="30" hidden="false" customHeight="true" outlineLevel="0" collapsed="false">
      <c r="A1" s="1"/>
      <c r="B1" s="2" t="s">
        <v>0</v>
      </c>
      <c r="C1" s="3" t="s">
        <v>1</v>
      </c>
      <c r="D1" s="4" t="s">
        <v>2</v>
      </c>
    </row>
    <row r="2" customFormat="false" ht="28.5" hidden="false" customHeight="true" outlineLevel="0" collapsed="false">
      <c r="A2" s="5"/>
      <c r="B2" s="6" t="s">
        <v>3</v>
      </c>
      <c r="C2" s="6"/>
      <c r="D2" s="7"/>
    </row>
    <row r="3" customFormat="false" ht="26.25" hidden="false" customHeight="true" outlineLevel="0" collapsed="false">
      <c r="A3" s="5"/>
      <c r="B3" s="8" t="s">
        <v>4</v>
      </c>
      <c r="C3" s="9" t="n">
        <v>567253.267742869</v>
      </c>
      <c r="D3" s="10"/>
    </row>
    <row r="4" customFormat="false" ht="26.25" hidden="false" customHeight="false" outlineLevel="0" collapsed="false">
      <c r="A4" s="11" t="s">
        <v>5</v>
      </c>
      <c r="B4" s="12" t="s">
        <v>6</v>
      </c>
      <c r="C4" s="13" t="n">
        <v>564264.001076202</v>
      </c>
      <c r="D4" s="14" t="str">
        <f aca="false">+IF(C1="RIMINI","(comprensiva di trasbordo)"," ")</f>
        <v> </v>
      </c>
      <c r="F4" s="15"/>
      <c r="G4" s="15"/>
      <c r="H4" s="15"/>
      <c r="I4" s="15"/>
      <c r="J4" s="15"/>
    </row>
    <row r="5" customFormat="false" ht="26.25" hidden="false" customHeight="false" outlineLevel="0" collapsed="false">
      <c r="A5" s="11" t="s">
        <v>5</v>
      </c>
      <c r="B5" s="16" t="s">
        <v>7</v>
      </c>
      <c r="C5" s="13" t="n">
        <f aca="false">+C4*10%</f>
        <v>56426.4001076202</v>
      </c>
      <c r="D5" s="17"/>
      <c r="F5" s="15"/>
      <c r="G5" s="15"/>
      <c r="H5" s="15"/>
      <c r="I5" s="15"/>
      <c r="J5" s="15"/>
    </row>
    <row r="6" customFormat="false" ht="26.25" hidden="false" customHeight="false" outlineLevel="0" collapsed="false">
      <c r="A6" s="11" t="s">
        <v>5</v>
      </c>
      <c r="B6" s="12" t="s">
        <v>8</v>
      </c>
      <c r="C6" s="13" t="n">
        <v>1958.42666666667</v>
      </c>
      <c r="D6" s="14" t="s">
        <v>9</v>
      </c>
    </row>
    <row r="7" customFormat="false" ht="26.25" hidden="false" customHeight="false" outlineLevel="0" collapsed="false">
      <c r="A7" s="11" t="s">
        <v>5</v>
      </c>
      <c r="B7" s="12" t="s">
        <v>10</v>
      </c>
      <c r="C7" s="13" t="n">
        <v>1030.84</v>
      </c>
      <c r="D7" s="17"/>
    </row>
    <row r="8" customFormat="false" ht="26.25" hidden="false" customHeight="false" outlineLevel="0" collapsed="false">
      <c r="A8" s="11" t="s">
        <v>5</v>
      </c>
      <c r="B8" s="18" t="s">
        <v>11</v>
      </c>
      <c r="C8" s="19" t="n">
        <f aca="false">+C7*10%</f>
        <v>103.084</v>
      </c>
      <c r="D8" s="7"/>
    </row>
    <row r="9" customFormat="false" ht="26.25" hidden="false" customHeight="false" outlineLevel="0" collapsed="false">
      <c r="A9" s="11" t="s">
        <v>5</v>
      </c>
      <c r="B9" s="8" t="s">
        <v>12</v>
      </c>
      <c r="C9" s="20" t="n">
        <v>15797</v>
      </c>
      <c r="D9" s="10"/>
    </row>
    <row r="10" customFormat="false" ht="26.25" hidden="false" customHeight="false" outlineLevel="0" collapsed="false">
      <c r="A10" s="11" t="s">
        <v>5</v>
      </c>
      <c r="B10" s="18" t="s">
        <v>13</v>
      </c>
      <c r="C10" s="19" t="n">
        <f aca="false">+C9*22%</f>
        <v>3475.34</v>
      </c>
      <c r="D10" s="7"/>
    </row>
    <row r="11" customFormat="false" ht="26.25" hidden="false" customHeight="false" outlineLevel="0" collapsed="false">
      <c r="A11" s="11" t="s">
        <v>14</v>
      </c>
      <c r="B11" s="21" t="s">
        <v>15</v>
      </c>
      <c r="C11" s="22" t="n">
        <v>-1187</v>
      </c>
      <c r="D11" s="23"/>
    </row>
    <row r="12" customFormat="false" ht="26.25" hidden="false" customHeight="false" outlineLevel="0" collapsed="false">
      <c r="A12" s="11" t="s">
        <v>5</v>
      </c>
      <c r="B12" s="21" t="s">
        <v>16</v>
      </c>
      <c r="C12" s="22"/>
      <c r="D12" s="23"/>
    </row>
    <row r="13" customFormat="false" ht="45" hidden="false" customHeight="false" outlineLevel="0" collapsed="false">
      <c r="A13" s="11" t="s">
        <v>5</v>
      </c>
      <c r="B13" s="21" t="s">
        <v>17</v>
      </c>
      <c r="C13" s="22" t="n">
        <v>19993.6806990537</v>
      </c>
      <c r="D13" s="24" t="s">
        <v>18</v>
      </c>
      <c r="F13" s="25"/>
      <c r="G13" s="26"/>
      <c r="H13" s="26"/>
    </row>
    <row r="14" customFormat="false" ht="26.25" hidden="false" customHeight="false" outlineLevel="0" collapsed="false">
      <c r="A14" s="11" t="s">
        <v>5</v>
      </c>
      <c r="B14" s="8" t="s">
        <v>19</v>
      </c>
      <c r="C14" s="20" t="n">
        <v>25065.95</v>
      </c>
      <c r="D14" s="10"/>
      <c r="F14" s="27"/>
    </row>
    <row r="15" customFormat="false" ht="26.25" hidden="false" customHeight="false" outlineLevel="0" collapsed="false">
      <c r="A15" s="11" t="s">
        <v>5</v>
      </c>
      <c r="B15" s="28" t="s">
        <v>20</v>
      </c>
      <c r="C15" s="19" t="n">
        <v>5042.15</v>
      </c>
      <c r="D15" s="7"/>
      <c r="F15" s="27"/>
    </row>
    <row r="16" customFormat="false" ht="26.25" hidden="false" customHeight="true" outlineLevel="0" collapsed="false">
      <c r="A16" s="29"/>
      <c r="B16" s="30" t="s">
        <v>21</v>
      </c>
      <c r="C16" s="31" t="n">
        <f aca="false">+SUM(C4:C15)</f>
        <v>691969.872549543</v>
      </c>
      <c r="D16" s="32"/>
      <c r="F16" s="27"/>
    </row>
    <row r="17" customFormat="false" ht="38.25" hidden="false" customHeight="true" outlineLevel="0" collapsed="false">
      <c r="A17" s="33" t="s">
        <v>5</v>
      </c>
      <c r="B17" s="34" t="s">
        <v>22</v>
      </c>
      <c r="C17" s="35" t="n">
        <f aca="false">(C16-C14-C15)*0.04</f>
        <v>26474.4709019817</v>
      </c>
      <c r="D17" s="4"/>
      <c r="F17" s="36"/>
    </row>
    <row r="18" customFormat="false" ht="30.75" hidden="false" customHeight="true" outlineLevel="0" collapsed="false">
      <c r="A18" s="29"/>
      <c r="B18" s="37" t="s">
        <v>23</v>
      </c>
      <c r="C18" s="38" t="n">
        <f aca="false">C16+C17</f>
        <v>718444.343451525</v>
      </c>
      <c r="D18" s="32"/>
    </row>
    <row r="19" customFormat="false" ht="15" hidden="false" customHeight="false" outlineLevel="0" collapsed="false">
      <c r="B19" s="39"/>
      <c r="C19" s="40"/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39.41"/>
    <col collapsed="false" customWidth="true" hidden="false" outlineLevel="0" max="3" min="3" style="41" width="13.14"/>
    <col collapsed="false" customWidth="true" hidden="false" outlineLevel="0" max="4" min="4" style="41" width="9.7"/>
    <col collapsed="false" customWidth="true" hidden="false" outlineLevel="0" max="5" min="5" style="41" width="13.14"/>
    <col collapsed="false" customWidth="true" hidden="false" outlineLevel="0" max="6" min="6" style="41" width="18.28"/>
    <col collapsed="false" customWidth="true" hidden="false" outlineLevel="0" max="7" min="7" style="41" width="11.13"/>
    <col collapsed="false" customWidth="false" hidden="false" outlineLevel="0" max="257" min="8" style="41" width="9.14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42"/>
      <c r="C2" s="43" t="s">
        <v>1</v>
      </c>
      <c r="D2" s="43"/>
      <c r="E2" s="43"/>
    </row>
    <row r="3" customFormat="false" ht="41.25" hidden="false" customHeight="true" outlineLevel="0" collapsed="false">
      <c r="B3" s="44" t="s">
        <v>24</v>
      </c>
      <c r="C3" s="45" t="s">
        <v>25</v>
      </c>
      <c r="D3" s="45"/>
      <c r="E3" s="45"/>
    </row>
    <row r="4" customFormat="false" ht="13.5" hidden="false" customHeight="true" outlineLevel="0" collapsed="false">
      <c r="B4" s="46"/>
      <c r="C4" s="47" t="s">
        <v>26</v>
      </c>
      <c r="D4" s="48" t="s">
        <v>27</v>
      </c>
      <c r="E4" s="49" t="s">
        <v>28</v>
      </c>
    </row>
    <row r="5" customFormat="false" ht="12.75" hidden="false" customHeight="false" outlineLevel="0" collapsed="false">
      <c r="B5" s="50" t="s">
        <v>29</v>
      </c>
      <c r="C5" s="51" t="n">
        <v>58062.616947935</v>
      </c>
      <c r="D5" s="52" t="n">
        <v>0</v>
      </c>
      <c r="E5" s="53" t="n">
        <v>58062.616947935</v>
      </c>
    </row>
    <row r="6" customFormat="false" ht="12.75" hidden="false" customHeight="false" outlineLevel="0" collapsed="false">
      <c r="B6" s="54" t="s">
        <v>30</v>
      </c>
      <c r="C6" s="55" t="n">
        <v>154916.429337153</v>
      </c>
      <c r="D6" s="52" t="n">
        <v>0</v>
      </c>
      <c r="E6" s="53" t="n">
        <v>154916.429337153</v>
      </c>
    </row>
    <row r="7" customFormat="false" ht="12.75" hidden="false" customHeight="false" outlineLevel="0" collapsed="false">
      <c r="B7" s="54" t="s">
        <v>31</v>
      </c>
      <c r="C7" s="56" t="n">
        <v>117443.558728073</v>
      </c>
      <c r="D7" s="52" t="n">
        <v>0</v>
      </c>
      <c r="E7" s="53" t="n">
        <v>117443.558728073</v>
      </c>
    </row>
    <row r="8" customFormat="false" ht="13.5" hidden="false" customHeight="true" outlineLevel="0" collapsed="false">
      <c r="B8" s="57" t="s">
        <v>32</v>
      </c>
      <c r="C8" s="55" t="n">
        <v>2133</v>
      </c>
      <c r="D8" s="52" t="n">
        <v>0</v>
      </c>
      <c r="E8" s="53" t="n">
        <v>2133</v>
      </c>
    </row>
    <row r="9" customFormat="false" ht="13.5" hidden="false" customHeight="true" outlineLevel="0" collapsed="false">
      <c r="B9" s="58" t="s">
        <v>33</v>
      </c>
      <c r="C9" s="59" t="n">
        <v>332555.60501316</v>
      </c>
      <c r="D9" s="60" t="n">
        <v>0</v>
      </c>
      <c r="E9" s="60" t="n">
        <v>332555.60501316</v>
      </c>
    </row>
    <row r="10" customFormat="false" ht="12.75" hidden="false" customHeight="false" outlineLevel="0" collapsed="false">
      <c r="B10" s="61" t="s">
        <v>34</v>
      </c>
      <c r="C10" s="62" t="n">
        <v>103322.79</v>
      </c>
      <c r="D10" s="52" t="n">
        <v>0</v>
      </c>
      <c r="E10" s="53" t="n">
        <v>103322.79</v>
      </c>
    </row>
    <row r="11" customFormat="false" ht="13.5" hidden="false" customHeight="true" outlineLevel="0" collapsed="false">
      <c r="B11" s="63" t="s">
        <v>35</v>
      </c>
      <c r="C11" s="64" t="n">
        <v>41716.5236689746</v>
      </c>
      <c r="D11" s="52" t="n">
        <v>0</v>
      </c>
      <c r="E11" s="53" t="n">
        <v>41716.5236689746</v>
      </c>
    </row>
    <row r="12" customFormat="false" ht="13.5" hidden="false" customHeight="true" outlineLevel="0" collapsed="false">
      <c r="B12" s="65" t="s">
        <v>36</v>
      </c>
      <c r="C12" s="64" t="n">
        <v>-21749.922685162</v>
      </c>
      <c r="D12" s="66" t="n">
        <v>0</v>
      </c>
      <c r="E12" s="53" t="n">
        <v>-21749.922685162</v>
      </c>
    </row>
    <row r="13" customFormat="false" ht="13.5" hidden="false" customHeight="true" outlineLevel="0" collapsed="false">
      <c r="B13" s="42" t="s">
        <v>37</v>
      </c>
      <c r="C13" s="59" t="n">
        <v>123289.390983813</v>
      </c>
      <c r="D13" s="60" t="n">
        <v>0</v>
      </c>
      <c r="E13" s="60" t="n">
        <v>123289.390983813</v>
      </c>
    </row>
    <row r="14" customFormat="false" ht="13.5" hidden="false" customHeight="false" outlineLevel="0" collapsed="false">
      <c r="B14" s="42" t="s">
        <v>38</v>
      </c>
      <c r="C14" s="59" t="n">
        <v>455844.995996973</v>
      </c>
      <c r="D14" s="60" t="n">
        <v>0</v>
      </c>
      <c r="E14" s="60" t="n">
        <v>455844.995996973</v>
      </c>
    </row>
    <row r="15" customFormat="false" ht="12.75" hidden="false" customHeight="false" outlineLevel="0" collapsed="false">
      <c r="B15" s="61" t="s">
        <v>39</v>
      </c>
      <c r="C15" s="62" t="n">
        <v>0</v>
      </c>
      <c r="D15" s="52" t="n">
        <v>0</v>
      </c>
      <c r="E15" s="53" t="n">
        <v>0</v>
      </c>
    </row>
    <row r="16" customFormat="false" ht="13.5" hidden="false" customHeight="true" outlineLevel="0" collapsed="false">
      <c r="B16" s="54" t="s">
        <v>40</v>
      </c>
      <c r="C16" s="64" t="n">
        <v>50048.54</v>
      </c>
      <c r="D16" s="52" t="n">
        <v>0</v>
      </c>
      <c r="E16" s="53" t="n">
        <v>50048.54</v>
      </c>
    </row>
    <row r="17" customFormat="false" ht="13.5" hidden="false" customHeight="true" outlineLevel="0" collapsed="false">
      <c r="B17" s="63" t="s">
        <v>41</v>
      </c>
      <c r="C17" s="64" t="n">
        <v>2402.17174589605</v>
      </c>
      <c r="D17" s="52" t="n">
        <v>0</v>
      </c>
      <c r="E17" s="53" t="n">
        <v>2402.17174589605</v>
      </c>
    </row>
    <row r="18" customFormat="false" ht="13.5" hidden="false" customHeight="false" outlineLevel="0" collapsed="false">
      <c r="B18" s="42" t="s">
        <v>42</v>
      </c>
      <c r="C18" s="59" t="n">
        <v>52450.711745896</v>
      </c>
      <c r="D18" s="60" t="n">
        <v>0</v>
      </c>
      <c r="E18" s="60" t="n">
        <v>52450.711745896</v>
      </c>
    </row>
    <row r="19" customFormat="false" ht="12.75" hidden="false" customHeight="false" outlineLevel="0" collapsed="false">
      <c r="B19" s="61" t="s">
        <v>43</v>
      </c>
      <c r="C19" s="62" t="n">
        <v>27914.2</v>
      </c>
      <c r="D19" s="52" t="n">
        <v>0</v>
      </c>
      <c r="E19" s="53" t="n">
        <v>27914.2</v>
      </c>
    </row>
    <row r="20" customFormat="false" ht="13.5" hidden="false" customHeight="true" outlineLevel="0" collapsed="false">
      <c r="B20" s="54" t="s">
        <v>44</v>
      </c>
      <c r="C20" s="64" t="n">
        <v>31043.36</v>
      </c>
      <c r="D20" s="52" t="n">
        <v>0</v>
      </c>
      <c r="E20" s="53" t="n">
        <v>31043.36</v>
      </c>
    </row>
    <row r="21" customFormat="false" ht="13.5" hidden="false" customHeight="true" outlineLevel="0" collapsed="false">
      <c r="B21" s="63" t="s">
        <v>45</v>
      </c>
      <c r="C21" s="64" t="n">
        <v>0</v>
      </c>
      <c r="D21" s="52" t="n">
        <v>0</v>
      </c>
      <c r="E21" s="53" t="n">
        <v>0</v>
      </c>
      <c r="G21" s="67"/>
    </row>
    <row r="22" customFormat="false" ht="13.5" hidden="false" customHeight="true" outlineLevel="0" collapsed="false">
      <c r="B22" s="42" t="s">
        <v>46</v>
      </c>
      <c r="C22" s="59" t="n">
        <v>58957.56</v>
      </c>
      <c r="D22" s="60" t="n">
        <v>0</v>
      </c>
      <c r="E22" s="60" t="n">
        <v>58957.56</v>
      </c>
    </row>
    <row r="23" customFormat="false" ht="15.75" hidden="false" customHeight="true" outlineLevel="0" collapsed="false">
      <c r="B23" s="68" t="s">
        <v>47</v>
      </c>
      <c r="C23" s="69" t="n">
        <v>567253.267742869</v>
      </c>
      <c r="D23" s="70" t="n">
        <v>0</v>
      </c>
      <c r="E23" s="70" t="n">
        <v>567253.267742869</v>
      </c>
    </row>
    <row r="24" customFormat="false" ht="18" hidden="false" customHeight="true" outlineLevel="0" collapsed="false">
      <c r="B24" s="71" t="s">
        <v>48</v>
      </c>
      <c r="C24" s="71"/>
    </row>
    <row r="25" customFormat="false" ht="18" hidden="false" customHeight="true" outlineLevel="0" collapsed="false">
      <c r="B25" s="71"/>
    </row>
    <row r="26" customFormat="false" ht="12.75" hidden="false" customHeight="false" outlineLevel="0" collapsed="false">
      <c r="B26" s="72" t="s">
        <v>49</v>
      </c>
      <c r="C26" s="73" t="n">
        <v>1030.84</v>
      </c>
    </row>
    <row r="27" customFormat="false" ht="12.75" hidden="false" customHeight="false" outlineLevel="0" collapsed="false">
      <c r="B27" s="72" t="s">
        <v>50</v>
      </c>
      <c r="C27" s="73" t="n">
        <v>1958.42666666667</v>
      </c>
    </row>
    <row r="28" customFormat="false" ht="12.75" hidden="false" customHeight="false" outlineLevel="0" collapsed="false">
      <c r="B28" s="74"/>
    </row>
    <row r="29" customFormat="false" ht="12.75" hidden="false" customHeight="false" outlineLevel="0" collapsed="false">
      <c r="B29" s="75"/>
      <c r="C29" s="76"/>
    </row>
    <row r="30" customFormat="false" ht="12.75" hidden="false" customHeight="false" outlineLevel="0" collapsed="false">
      <c r="B30" s="77"/>
    </row>
    <row r="31" customFormat="false" ht="12.75" hidden="false" customHeight="false" outlineLevel="0" collapsed="false">
      <c r="B31" s="77"/>
    </row>
    <row r="32" customFormat="false" ht="12.75" hidden="false" customHeight="false" outlineLevel="0" collapsed="false">
      <c r="B32" s="78"/>
    </row>
    <row r="33" customFormat="false" ht="12.75" hidden="false" customHeight="false" outlineLevel="0" collapsed="false">
      <c r="B33" s="79"/>
    </row>
    <row r="34" customFormat="false" ht="12.75" hidden="false" customHeight="false" outlineLevel="0" collapsed="false">
      <c r="B34" s="77"/>
    </row>
    <row r="35" customFormat="false" ht="12.75" hidden="false" customHeight="false" outlineLevel="0" collapsed="false">
      <c r="B35" s="77"/>
    </row>
  </sheetData>
  <mergeCells count="2">
    <mergeCell ref="C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4:28:04Z</dcterms:created>
  <dc:creator>Pappalardo Patrizia</dc:creator>
  <dc:description/>
  <dc:language>en-US</dc:language>
  <cp:lastModifiedBy>utente</cp:lastModifiedBy>
  <cp:lastPrinted>2015-05-04T11:28:07Z</cp:lastPrinted>
  <dcterms:modified xsi:type="dcterms:W3CDTF">2015-08-14T09:15:20Z</dcterms:modified>
  <cp:revision>0</cp:revision>
  <dc:subject/>
  <dc:title/>
</cp:coreProperties>
</file>